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2" sheetId="1" state="visible" r:id="rId2"/>
    <sheet name="metadata" sheetId="2" state="visible" r:id="rId3"/>
  </sheets>
  <definedNames>
    <definedName function="false" hidden="false" localSheetId="0" name="_xlnm.Print_Area" vbProcedure="false">'C-12'!$A$1:$Y$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2">
  <si>
    <t xml:space="preserve">Drinking water quality</t>
  </si>
  <si>
    <t xml:space="preserve">Unit</t>
  </si>
  <si>
    <t xml:space="preserve">Treated water from water supply industry</t>
  </si>
  <si>
    <t xml:space="preserve">Total number of samples</t>
  </si>
  <si>
    <t xml:space="preserve">Number of samples with exceeded standards</t>
  </si>
  <si>
    <t xml:space="preserve">from them</t>
  </si>
  <si>
    <t xml:space="preserve">of which microbiological parameters</t>
  </si>
  <si>
    <t xml:space="preserve">of which chemical parameters</t>
  </si>
  <si>
    <t xml:space="preserve">Share of samples with exceeded national standards</t>
  </si>
  <si>
    <t xml:space="preserve">%</t>
  </si>
  <si>
    <t xml:space="preserve">Groundwaters - springs, wells where water is used directly as drinking water </t>
  </si>
  <si>
    <t xml:space="preserve">Indicator</t>
  </si>
  <si>
    <t xml:space="preserve">Definition of the indicator</t>
  </si>
  <si>
    <t xml:space="preserve">The indicator is defined as the proportion of samples that do not meet drinking water quality standards in the total number of samples of drinking water obtained from various types of sources (past water treatment, open water intakes, wells, wells).</t>
  </si>
  <si>
    <t xml:space="preserve">Unit of measurement</t>
  </si>
  <si>
    <t xml:space="preserve">The percentage of drinking water samples that do not meet the established quality standards, expressed as a percentage.</t>
  </si>
  <si>
    <t xml:space="preserve">Frequency</t>
  </si>
  <si>
    <t xml:space="preserve">annual</t>
  </si>
  <si>
    <t xml:space="preserve">Source of information</t>
  </si>
  <si>
    <t xml:space="preserve">The responsible body for monitoring microbiological and chemical indicators in water is the Sanitary and Epidemiological Control Committee of the Ministry of Health of the Republic of Kazakhstan. RSE "Scientific and Practical Center of sanitary and epidemiological expertise and monitoring".</t>
  </si>
  <si>
    <t xml:space="preserve">Aggregation level</t>
  </si>
  <si>
    <t xml:space="preserve">in the Republic of Kazakhstan</t>
  </si>
  <si>
    <t xml:space="preserve">Methodology/
calculation method</t>
  </si>
  <si>
    <t xml:space="preserve">The mathematical expression for each parameter is the proportion of analyzed drinking water samples that do not meet the relevant standards. Data collection is applied to the total number of samples provided for by the rules carried out by an official organization for monitoring the quality of drinking water or an authorized private organization within the boundaries of a certain territorial unit (water supply zone or other regional unit that has been determined for regulatory purposes) for a specified period of time (for example, one year) (T), as well as to the number of non-conforming standards of samples (E) in this territorial unit. The "percentage compliance" indicator can be calculated using the formula:
Sample compliance rate = ((T - E)/ T)*100</t>
  </si>
  <si>
    <t xml:space="preserve">Related indicators</t>
  </si>
  <si>
    <t xml:space="preserve">Relationship with SDG indicators, OECD green growth indicators</t>
  </si>
  <si>
    <t xml:space="preserve">-</t>
  </si>
  <si>
    <t xml:space="preserve">Indicators that make up the calculation</t>
  </si>
  <si>
    <t xml:space="preserve">Update dates</t>
  </si>
  <si>
    <t xml:space="preserve">annually in December</t>
  </si>
  <si>
    <t xml:space="preserve">Contacts</t>
  </si>
  <si>
    <t xml:space="preserve">74-93-11</t>
  </si>
</sst>
</file>

<file path=xl/styles.xml><?xml version="1.0" encoding="utf-8"?>
<styleSheet xmlns="http://schemas.openxmlformats.org/spreadsheetml/2006/main">
  <numFmts count="6">
    <numFmt numFmtId="164" formatCode="General"/>
    <numFmt numFmtId="165" formatCode="#,##0"/>
    <numFmt numFmtId="166" formatCode="0;[RED]0"/>
    <numFmt numFmtId="167" formatCode="0.0"/>
    <numFmt numFmtId="168" formatCode="#,##0.00"/>
    <numFmt numFmtId="169" formatCode="[$-409]mmm\-yy"/>
  </numFmts>
  <fonts count="13">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1"/>
      <color rgb="FF000000"/>
      <name val="Roboto"/>
      <family val="0"/>
      <charset val="204"/>
    </font>
    <font>
      <b val="true"/>
      <sz val="14"/>
      <name val="Roboto"/>
      <family val="0"/>
      <charset val="204"/>
    </font>
    <font>
      <sz val="12"/>
      <color rgb="FF000000"/>
      <name val="Roboto"/>
      <family val="0"/>
      <charset val="204"/>
    </font>
    <font>
      <b val="true"/>
      <sz val="12"/>
      <color rgb="FF000000"/>
      <name val="Roboto"/>
      <family val="0"/>
      <charset val="204"/>
    </font>
    <font>
      <sz val="10"/>
      <color rgb="FF000000"/>
      <name val="Roboto"/>
      <family val="0"/>
      <charset val="204"/>
    </font>
    <font>
      <i val="true"/>
      <sz val="12"/>
      <color rgb="FF000000"/>
      <name val="Roboto"/>
      <family val="0"/>
      <charset val="204"/>
    </font>
    <font>
      <b val="true"/>
      <sz val="10"/>
      <color rgb="FF000000"/>
      <name val="Roboto"/>
      <family val="0"/>
      <charset val="204"/>
    </font>
    <font>
      <u val="single"/>
      <sz val="12"/>
      <color rgb="FF000000"/>
      <name val="Roboto"/>
      <family val="0"/>
      <charset val="204"/>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969696"/>
        <bgColor rgb="FF808080"/>
      </patternFill>
    </fill>
    <fill>
      <patternFill patternType="solid">
        <fgColor rgb="FFCCCCFF"/>
        <bgColor rgb="FFC0C0C0"/>
      </patternFill>
    </fill>
  </fills>
  <borders count="7">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right"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right" vertical="bottom" textRotation="0" wrapText="true" indent="0" shrinkToFit="false"/>
      <protection locked="true" hidden="false"/>
    </xf>
    <xf numFmtId="165" fontId="9" fillId="3" borderId="3" xfId="0" applyFont="true" applyBorder="tru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6" fontId="9" fillId="3" borderId="3" xfId="0" applyFont="true" applyBorder="true" applyAlignment="true" applyProtection="false">
      <alignment horizontal="right" vertical="bottom"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7" fontId="11" fillId="5" borderId="3" xfId="0" applyFont="true" applyBorder="true" applyAlignment="true" applyProtection="false">
      <alignment horizontal="right" vertical="bottom" textRotation="0" wrapText="true" indent="0" shrinkToFit="false"/>
      <protection locked="true" hidden="false"/>
    </xf>
    <xf numFmtId="164" fontId="8" fillId="4" borderId="5"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8" fontId="5" fillId="6" borderId="3"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general" vertical="bottom" textRotation="0" wrapText="true" indent="0" shrinkToFit="false"/>
      <protection locked="true" hidden="false"/>
    </xf>
    <xf numFmtId="164" fontId="5" fillId="6" borderId="6"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general" vertical="bottom" textRotation="0" wrapText="false" indent="0" shrinkToFit="false"/>
      <protection locked="true" hidden="false"/>
    </xf>
    <xf numFmtId="169" fontId="5" fillId="0" borderId="3"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B22" activeCellId="0" sqref="B22"/>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38.85"/>
    <col collapsed="false" customWidth="true" hidden="false" outlineLevel="0" max="3" min="3" style="1" width="9.56"/>
    <col collapsed="false" customWidth="true" hidden="false" outlineLevel="0" max="21" min="4" style="1" width="7.7"/>
    <col collapsed="false" customWidth="true" hidden="false" outlineLevel="0" max="24" min="22" style="1" width="7.28"/>
    <col collapsed="false" customWidth="true" hidden="false" outlineLevel="0" max="25" min="25" style="2" width="8.56"/>
    <col collapsed="false" customWidth="true" hidden="false" outlineLevel="0" max="28" min="26" style="1" width="7.99"/>
    <col collapsed="false" customWidth="true" hidden="false" outlineLevel="0" max="29" min="29" style="1" width="8.28"/>
    <col collapsed="false" customWidth="false" hidden="false" outlineLevel="0" max="257" min="30" style="1" width="11.42"/>
  </cols>
  <sheetData>
    <row r="1" customFormat="false" ht="18.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row>
    <row r="2" customFormat="false" ht="1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row>
    <row r="3" s="12" customFormat="true" ht="15.75" hidden="false" customHeight="false" outlineLevel="0" collapsed="false">
      <c r="A3" s="5"/>
      <c r="B3" s="6"/>
      <c r="C3" s="7" t="s">
        <v>1</v>
      </c>
      <c r="D3" s="7" t="n">
        <v>1990</v>
      </c>
      <c r="E3" s="7" t="n">
        <v>1995</v>
      </c>
      <c r="F3" s="7" t="n">
        <v>2000</v>
      </c>
      <c r="G3" s="7" t="n">
        <v>2001</v>
      </c>
      <c r="H3" s="7" t="n">
        <v>2002</v>
      </c>
      <c r="I3" s="7" t="n">
        <v>2003</v>
      </c>
      <c r="J3" s="7" t="n">
        <v>2004</v>
      </c>
      <c r="K3" s="7" t="n">
        <v>2005</v>
      </c>
      <c r="L3" s="7" t="n">
        <v>2006</v>
      </c>
      <c r="M3" s="7" t="n">
        <v>2007</v>
      </c>
      <c r="N3" s="7" t="n">
        <v>2008</v>
      </c>
      <c r="O3" s="7" t="n">
        <v>2009</v>
      </c>
      <c r="P3" s="7" t="n">
        <v>2010</v>
      </c>
      <c r="Q3" s="7" t="n">
        <v>2011</v>
      </c>
      <c r="R3" s="7" t="n">
        <v>2012</v>
      </c>
      <c r="S3" s="8" t="n">
        <v>2013</v>
      </c>
      <c r="T3" s="9" t="n">
        <v>2014</v>
      </c>
      <c r="U3" s="10" t="n">
        <v>2015</v>
      </c>
      <c r="V3" s="11" t="n">
        <v>2016</v>
      </c>
      <c r="W3" s="11" t="n">
        <v>2017</v>
      </c>
      <c r="X3" s="11" t="n">
        <v>2018</v>
      </c>
      <c r="Y3" s="11" t="n">
        <v>2019</v>
      </c>
      <c r="Z3" s="11" t="n">
        <v>2020</v>
      </c>
      <c r="AA3" s="11" t="n">
        <v>2021</v>
      </c>
      <c r="AB3" s="11" t="n">
        <v>2022</v>
      </c>
      <c r="AC3" s="11" t="n">
        <v>2023</v>
      </c>
    </row>
    <row r="4" s="12" customFormat="true" ht="16.5" hidden="false" customHeight="true" outlineLevel="0" collapsed="false">
      <c r="A4" s="5"/>
      <c r="B4" s="13" t="s">
        <v>2</v>
      </c>
      <c r="C4" s="13"/>
      <c r="D4" s="13"/>
      <c r="E4" s="13"/>
      <c r="F4" s="13"/>
      <c r="G4" s="13"/>
      <c r="H4" s="13"/>
      <c r="I4" s="13"/>
      <c r="J4" s="13"/>
      <c r="K4" s="13"/>
      <c r="L4" s="13"/>
      <c r="M4" s="13"/>
      <c r="N4" s="13"/>
      <c r="O4" s="13"/>
      <c r="P4" s="13"/>
      <c r="Q4" s="13"/>
      <c r="R4" s="13"/>
      <c r="S4" s="13"/>
      <c r="T4" s="13"/>
      <c r="U4" s="13"/>
      <c r="V4" s="13"/>
      <c r="W4" s="13"/>
      <c r="X4" s="13"/>
      <c r="Y4" s="13"/>
      <c r="Z4" s="13"/>
      <c r="AA4" s="13"/>
      <c r="AB4" s="13"/>
      <c r="AC4" s="13"/>
    </row>
    <row r="5" s="12" customFormat="true" ht="15.75" hidden="false" customHeight="false" outlineLevel="0" collapsed="false">
      <c r="A5" s="9" t="n">
        <v>1</v>
      </c>
      <c r="B5" s="6" t="s">
        <v>3</v>
      </c>
      <c r="C5" s="14" t="s">
        <v>1</v>
      </c>
      <c r="D5" s="15" t="n">
        <v>265313</v>
      </c>
      <c r="E5" s="15" t="n">
        <v>238638</v>
      </c>
      <c r="F5" s="15" t="n">
        <v>186520</v>
      </c>
      <c r="G5" s="15" t="n">
        <v>188413</v>
      </c>
      <c r="H5" s="15" t="n">
        <v>185829</v>
      </c>
      <c r="I5" s="15" t="n">
        <v>187512</v>
      </c>
      <c r="J5" s="15" t="n">
        <v>201822</v>
      </c>
      <c r="K5" s="15" t="n">
        <v>206840</v>
      </c>
      <c r="L5" s="15" t="n">
        <v>237618</v>
      </c>
      <c r="M5" s="15" t="n">
        <v>197953</v>
      </c>
      <c r="N5" s="15" t="n">
        <v>185878</v>
      </c>
      <c r="O5" s="15" t="n">
        <v>162454</v>
      </c>
      <c r="P5" s="15" t="n">
        <v>151263</v>
      </c>
      <c r="Q5" s="15" t="n">
        <v>129188</v>
      </c>
      <c r="R5" s="16" t="n">
        <v>124595</v>
      </c>
      <c r="S5" s="17" t="n">
        <v>91294</v>
      </c>
      <c r="T5" s="16" t="n">
        <v>80359</v>
      </c>
      <c r="U5" s="18" t="n">
        <v>59769</v>
      </c>
      <c r="V5" s="19" t="n">
        <v>65090</v>
      </c>
      <c r="W5" s="16" t="n">
        <v>56170</v>
      </c>
      <c r="X5" s="19" t="n">
        <v>48470</v>
      </c>
      <c r="Y5" s="19" t="n">
        <v>63401</v>
      </c>
      <c r="Z5" s="19" t="n">
        <v>63504</v>
      </c>
      <c r="AA5" s="19" t="n">
        <v>66684</v>
      </c>
      <c r="AB5" s="19" t="n">
        <v>65622</v>
      </c>
      <c r="AC5" s="19" t="n">
        <v>95814</v>
      </c>
    </row>
    <row r="6" s="12" customFormat="true" ht="31.5" hidden="false" customHeight="false" outlineLevel="0" collapsed="false">
      <c r="A6" s="9" t="n">
        <v>2</v>
      </c>
      <c r="B6" s="6" t="s">
        <v>4</v>
      </c>
      <c r="C6" s="14" t="s">
        <v>1</v>
      </c>
      <c r="D6" s="15" t="n">
        <v>23385</v>
      </c>
      <c r="E6" s="15" t="n">
        <v>16924</v>
      </c>
      <c r="F6" s="15" t="n">
        <v>10646</v>
      </c>
      <c r="G6" s="15" t="n">
        <v>10446</v>
      </c>
      <c r="H6" s="15" t="n">
        <v>8803</v>
      </c>
      <c r="I6" s="15" t="n">
        <v>6652</v>
      </c>
      <c r="J6" s="15" t="n">
        <v>7142</v>
      </c>
      <c r="K6" s="15" t="n">
        <v>5512</v>
      </c>
      <c r="L6" s="15" t="n">
        <v>5291</v>
      </c>
      <c r="M6" s="15" t="n">
        <v>3565</v>
      </c>
      <c r="N6" s="15" t="n">
        <v>3182</v>
      </c>
      <c r="O6" s="15" t="n">
        <v>3338</v>
      </c>
      <c r="P6" s="15" t="n">
        <v>3045</v>
      </c>
      <c r="Q6" s="15" t="n">
        <v>1980</v>
      </c>
      <c r="R6" s="16" t="n">
        <v>2137</v>
      </c>
      <c r="S6" s="17" t="n">
        <v>1222</v>
      </c>
      <c r="T6" s="16" t="n">
        <v>1441</v>
      </c>
      <c r="U6" s="18" t="n">
        <v>1329</v>
      </c>
      <c r="V6" s="18" t="n">
        <v>1899</v>
      </c>
      <c r="W6" s="16" t="n">
        <v>1668</v>
      </c>
      <c r="X6" s="18" t="n">
        <v>1595</v>
      </c>
      <c r="Y6" s="18" t="n">
        <v>2027</v>
      </c>
      <c r="Z6" s="18" t="n">
        <v>2769</v>
      </c>
      <c r="AA6" s="18" t="n">
        <v>2611</v>
      </c>
      <c r="AB6" s="18" t="n">
        <v>2137</v>
      </c>
      <c r="AC6" s="18" t="n">
        <v>2221</v>
      </c>
    </row>
    <row r="7" s="12" customFormat="true" ht="15.75" hidden="false" customHeight="false" outlineLevel="0" collapsed="false">
      <c r="A7" s="20"/>
      <c r="B7" s="6" t="s">
        <v>5</v>
      </c>
      <c r="C7" s="14"/>
      <c r="D7" s="15"/>
      <c r="E7" s="15"/>
      <c r="F7" s="15"/>
      <c r="G7" s="15"/>
      <c r="H7" s="15"/>
      <c r="I7" s="15"/>
      <c r="J7" s="15"/>
      <c r="K7" s="15"/>
      <c r="L7" s="15"/>
      <c r="M7" s="15"/>
      <c r="N7" s="15"/>
      <c r="O7" s="15"/>
      <c r="P7" s="15"/>
      <c r="Q7" s="15"/>
      <c r="R7" s="16"/>
      <c r="S7" s="17"/>
      <c r="T7" s="16"/>
      <c r="U7" s="18"/>
      <c r="V7" s="18"/>
      <c r="W7" s="16"/>
      <c r="X7" s="18"/>
      <c r="Y7" s="18"/>
      <c r="Z7" s="18"/>
      <c r="AA7" s="18"/>
      <c r="AB7" s="18"/>
      <c r="AC7" s="18"/>
    </row>
    <row r="8" s="12" customFormat="true" ht="32.25" hidden="false" customHeight="true" outlineLevel="0" collapsed="false">
      <c r="A8" s="9" t="n">
        <v>3</v>
      </c>
      <c r="B8" s="21" t="s">
        <v>6</v>
      </c>
      <c r="C8" s="14" t="s">
        <v>1</v>
      </c>
      <c r="D8" s="15" t="n">
        <v>13102</v>
      </c>
      <c r="E8" s="15" t="n">
        <v>9587</v>
      </c>
      <c r="F8" s="15" t="n">
        <v>5197</v>
      </c>
      <c r="G8" s="15" t="n">
        <v>4730</v>
      </c>
      <c r="H8" s="15" t="n">
        <v>3813</v>
      </c>
      <c r="I8" s="15" t="n">
        <v>3346</v>
      </c>
      <c r="J8" s="15" t="n">
        <v>3627</v>
      </c>
      <c r="K8" s="15" t="n">
        <v>3059</v>
      </c>
      <c r="L8" s="15" t="n">
        <v>2976</v>
      </c>
      <c r="M8" s="15" t="n">
        <v>2100</v>
      </c>
      <c r="N8" s="15" t="n">
        <v>1849</v>
      </c>
      <c r="O8" s="15" t="n">
        <v>1740</v>
      </c>
      <c r="P8" s="15" t="n">
        <v>1438</v>
      </c>
      <c r="Q8" s="15" t="n">
        <v>968</v>
      </c>
      <c r="R8" s="16" t="n">
        <v>1055</v>
      </c>
      <c r="S8" s="17" t="n">
        <v>606</v>
      </c>
      <c r="T8" s="16" t="n">
        <v>618</v>
      </c>
      <c r="U8" s="15" t="n">
        <v>614</v>
      </c>
      <c r="V8" s="22" t="n">
        <v>883</v>
      </c>
      <c r="W8" s="16" t="n">
        <v>766</v>
      </c>
      <c r="X8" s="22" t="n">
        <v>669</v>
      </c>
      <c r="Y8" s="22" t="n">
        <v>767</v>
      </c>
      <c r="Z8" s="22" t="n">
        <v>1786</v>
      </c>
      <c r="AA8" s="22" t="n">
        <v>1007</v>
      </c>
      <c r="AB8" s="22" t="n">
        <v>859</v>
      </c>
      <c r="AC8" s="22" t="n">
        <v>755</v>
      </c>
    </row>
    <row r="9" s="12" customFormat="true" ht="32.25" hidden="false" customHeight="true" outlineLevel="0" collapsed="false">
      <c r="A9" s="9" t="n">
        <v>4</v>
      </c>
      <c r="B9" s="21" t="s">
        <v>7</v>
      </c>
      <c r="C9" s="14" t="s">
        <v>1</v>
      </c>
      <c r="D9" s="15" t="n">
        <v>10283</v>
      </c>
      <c r="E9" s="15" t="n">
        <v>7337</v>
      </c>
      <c r="F9" s="15" t="n">
        <v>5449</v>
      </c>
      <c r="G9" s="15" t="n">
        <v>5716</v>
      </c>
      <c r="H9" s="15" t="n">
        <v>4990</v>
      </c>
      <c r="I9" s="15" t="n">
        <v>3306</v>
      </c>
      <c r="J9" s="15" t="n">
        <v>3515</v>
      </c>
      <c r="K9" s="15" t="n">
        <v>2453</v>
      </c>
      <c r="L9" s="15" t="n">
        <v>2315</v>
      </c>
      <c r="M9" s="15" t="n">
        <v>1465</v>
      </c>
      <c r="N9" s="15" t="n">
        <v>1333</v>
      </c>
      <c r="O9" s="15" t="n">
        <v>1598</v>
      </c>
      <c r="P9" s="15" t="n">
        <v>1607</v>
      </c>
      <c r="Q9" s="15" t="n">
        <v>1012</v>
      </c>
      <c r="R9" s="16" t="n">
        <v>1082</v>
      </c>
      <c r="S9" s="17" t="n">
        <v>616</v>
      </c>
      <c r="T9" s="16" t="n">
        <v>823</v>
      </c>
      <c r="U9" s="15" t="n">
        <v>715</v>
      </c>
      <c r="V9" s="19" t="n">
        <v>1016</v>
      </c>
      <c r="W9" s="16" t="n">
        <v>902</v>
      </c>
      <c r="X9" s="19" t="n">
        <v>926</v>
      </c>
      <c r="Y9" s="19" t="n">
        <v>1260</v>
      </c>
      <c r="Z9" s="19" t="n">
        <v>983</v>
      </c>
      <c r="AA9" s="19" t="n">
        <v>1604</v>
      </c>
      <c r="AB9" s="19" t="n">
        <v>1278</v>
      </c>
      <c r="AC9" s="19" t="n">
        <v>1466</v>
      </c>
    </row>
    <row r="10" s="12" customFormat="true" ht="31.5" hidden="false" customHeight="false" outlineLevel="0" collapsed="false">
      <c r="A10" s="9" t="n">
        <v>5</v>
      </c>
      <c r="B10" s="23" t="s">
        <v>8</v>
      </c>
      <c r="C10" s="24" t="s">
        <v>9</v>
      </c>
      <c r="D10" s="25" t="n">
        <f aca="false">D6/D5*100</f>
        <v>8.81411766479592</v>
      </c>
      <c r="E10" s="25" t="n">
        <f aca="false">E6/E5*100</f>
        <v>7.09191327449945</v>
      </c>
      <c r="F10" s="25" t="n">
        <f aca="false">F6/F5*100</f>
        <v>5.70769890628351</v>
      </c>
      <c r="G10" s="25" t="n">
        <f aca="false">G6/G5*100</f>
        <v>5.54420342545366</v>
      </c>
      <c r="H10" s="25" t="n">
        <f aca="false">H6/H5*100</f>
        <v>4.73715082145413</v>
      </c>
      <c r="I10" s="25" t="n">
        <f aca="false">I6/I5*100</f>
        <v>3.54750629293059</v>
      </c>
      <c r="J10" s="25" t="n">
        <f aca="false">J6/J5*100</f>
        <v>3.53876187927976</v>
      </c>
      <c r="K10" s="25" t="n">
        <f aca="false">K6/K5*100</f>
        <v>2.66486172887256</v>
      </c>
      <c r="L10" s="25" t="n">
        <f aca="false">L6/L5*100</f>
        <v>2.22668316373339</v>
      </c>
      <c r="M10" s="25" t="n">
        <f aca="false">M6/M5*100</f>
        <v>1.80093254459392</v>
      </c>
      <c r="N10" s="25" t="n">
        <f aca="false">N6/N5*100</f>
        <v>1.71187553126244</v>
      </c>
      <c r="O10" s="25" t="n">
        <f aca="false">O6/O5*100</f>
        <v>2.05473549435533</v>
      </c>
      <c r="P10" s="25" t="n">
        <f aca="false">P6/P5*100</f>
        <v>2.01305011800639</v>
      </c>
      <c r="Q10" s="25" t="n">
        <f aca="false">Q6/Q5*100</f>
        <v>1.53265009133975</v>
      </c>
      <c r="R10" s="25" t="n">
        <f aca="false">R6/R5*100</f>
        <v>1.71515710903327</v>
      </c>
      <c r="S10" s="25" t="n">
        <f aca="false">S6/S5*100</f>
        <v>1.33853265274826</v>
      </c>
      <c r="T10" s="25" t="n">
        <f aca="false">T6/T5*100</f>
        <v>1.79320300153063</v>
      </c>
      <c r="U10" s="25" t="n">
        <f aca="false">U6/U5*100</f>
        <v>2.22356070872861</v>
      </c>
      <c r="V10" s="25" t="n">
        <f aca="false">V6/V5*100</f>
        <v>2.91749884774927</v>
      </c>
      <c r="W10" s="25" t="n">
        <f aca="false">W6/W5*100</f>
        <v>2.9695567028663</v>
      </c>
      <c r="X10" s="25" t="n">
        <f aca="false">X6/X5*100</f>
        <v>3.2906952754281</v>
      </c>
      <c r="Y10" s="25" t="n">
        <f aca="false">Y6/Y5*100</f>
        <v>3.19711045567105</v>
      </c>
      <c r="Z10" s="25" t="n">
        <f aca="false">Z6/Z5*100</f>
        <v>4.3603552532124</v>
      </c>
      <c r="AA10" s="25" t="n">
        <f aca="false">AA6/AA5*100</f>
        <v>3.91548197468658</v>
      </c>
      <c r="AB10" s="25" t="n">
        <v>3.2</v>
      </c>
      <c r="AC10" s="25" t="n">
        <v>2.3</v>
      </c>
    </row>
    <row r="11" s="12" customFormat="true" ht="16.5" hidden="false" customHeight="true" outlineLevel="0" collapsed="false">
      <c r="A11" s="9"/>
      <c r="B11" s="26" t="s">
        <v>10</v>
      </c>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row>
    <row r="12" s="12" customFormat="true" ht="15.75" hidden="false" customHeight="false" outlineLevel="0" collapsed="false">
      <c r="A12" s="9" t="n">
        <v>6</v>
      </c>
      <c r="B12" s="6" t="s">
        <v>3</v>
      </c>
      <c r="C12" s="14" t="s">
        <v>1</v>
      </c>
      <c r="D12" s="15" t="n">
        <v>20952</v>
      </c>
      <c r="E12" s="15" t="n">
        <v>21153</v>
      </c>
      <c r="F12" s="15" t="n">
        <v>38824</v>
      </c>
      <c r="G12" s="15" t="n">
        <v>41317</v>
      </c>
      <c r="H12" s="15" t="n">
        <v>41247</v>
      </c>
      <c r="I12" s="15" t="n">
        <v>38448</v>
      </c>
      <c r="J12" s="15" t="n">
        <v>37340</v>
      </c>
      <c r="K12" s="15" t="n">
        <v>35860</v>
      </c>
      <c r="L12" s="15" t="n">
        <v>32774</v>
      </c>
      <c r="M12" s="15" t="n">
        <v>29308</v>
      </c>
      <c r="N12" s="15" t="n">
        <v>27849</v>
      </c>
      <c r="O12" s="15" t="n">
        <v>25307</v>
      </c>
      <c r="P12" s="15" t="n">
        <v>24610</v>
      </c>
      <c r="Q12" s="15" t="n">
        <v>14118</v>
      </c>
      <c r="R12" s="16" t="n">
        <v>14829</v>
      </c>
      <c r="S12" s="17" t="n">
        <v>10914</v>
      </c>
      <c r="T12" s="16" t="n">
        <v>8157</v>
      </c>
      <c r="U12" s="18" t="n">
        <v>5256</v>
      </c>
      <c r="V12" s="19" t="n">
        <v>4093</v>
      </c>
      <c r="W12" s="19" t="n">
        <v>5376</v>
      </c>
      <c r="X12" s="19" t="n">
        <v>11468</v>
      </c>
      <c r="Y12" s="19" t="n">
        <v>14193</v>
      </c>
      <c r="Z12" s="19" t="n">
        <v>8103</v>
      </c>
      <c r="AA12" s="19" t="n">
        <v>10666</v>
      </c>
      <c r="AB12" s="19" t="n">
        <v>7304</v>
      </c>
      <c r="AC12" s="19" t="n">
        <v>10562</v>
      </c>
    </row>
    <row r="13" s="12" customFormat="true" ht="31.5" hidden="false" customHeight="false" outlineLevel="0" collapsed="false">
      <c r="A13" s="9" t="n">
        <v>7</v>
      </c>
      <c r="B13" s="6" t="s">
        <v>4</v>
      </c>
      <c r="C13" s="14" t="s">
        <v>1</v>
      </c>
      <c r="D13" s="15" t="n">
        <v>2687</v>
      </c>
      <c r="E13" s="15" t="n">
        <v>2779</v>
      </c>
      <c r="F13" s="15" t="n">
        <v>5690</v>
      </c>
      <c r="G13" s="15" t="n">
        <v>5505</v>
      </c>
      <c r="H13" s="15" t="n">
        <v>4502</v>
      </c>
      <c r="I13" s="15" t="n">
        <v>3113</v>
      </c>
      <c r="J13" s="15" t="n">
        <v>2665</v>
      </c>
      <c r="K13" s="15" t="n">
        <v>2055</v>
      </c>
      <c r="L13" s="15" t="n">
        <v>2145</v>
      </c>
      <c r="M13" s="15" t="n">
        <v>1472</v>
      </c>
      <c r="N13" s="15" t="n">
        <v>1515</v>
      </c>
      <c r="O13" s="15" t="n">
        <v>1158</v>
      </c>
      <c r="P13" s="15" t="n">
        <v>1072</v>
      </c>
      <c r="Q13" s="15" t="n">
        <v>632</v>
      </c>
      <c r="R13" s="16" t="n">
        <v>583</v>
      </c>
      <c r="S13" s="17" t="n">
        <v>447</v>
      </c>
      <c r="T13" s="16" t="n">
        <v>517</v>
      </c>
      <c r="U13" s="18" t="n">
        <v>277</v>
      </c>
      <c r="V13" s="27" t="n">
        <v>260</v>
      </c>
      <c r="W13" s="27" t="n">
        <v>380</v>
      </c>
      <c r="X13" s="27" t="n">
        <v>1938</v>
      </c>
      <c r="Y13" s="27" t="n">
        <v>1663</v>
      </c>
      <c r="Z13" s="27" t="n">
        <v>894</v>
      </c>
      <c r="AA13" s="27" t="n">
        <v>854</v>
      </c>
      <c r="AB13" s="27" t="n">
        <v>697</v>
      </c>
      <c r="AC13" s="27" t="n">
        <v>692</v>
      </c>
    </row>
    <row r="14" s="12" customFormat="true" ht="15.75" hidden="false" customHeight="false" outlineLevel="0" collapsed="false">
      <c r="A14" s="20"/>
      <c r="B14" s="6" t="s">
        <v>5</v>
      </c>
      <c r="C14" s="14"/>
      <c r="D14" s="15"/>
      <c r="E14" s="15"/>
      <c r="F14" s="15"/>
      <c r="G14" s="15"/>
      <c r="H14" s="15"/>
      <c r="I14" s="15"/>
      <c r="J14" s="15"/>
      <c r="K14" s="15"/>
      <c r="L14" s="15"/>
      <c r="M14" s="15"/>
      <c r="N14" s="15"/>
      <c r="O14" s="15"/>
      <c r="P14" s="15"/>
      <c r="Q14" s="15"/>
      <c r="R14" s="16"/>
      <c r="S14" s="17"/>
      <c r="T14" s="16"/>
      <c r="U14" s="18"/>
      <c r="V14" s="27"/>
      <c r="W14" s="27"/>
      <c r="X14" s="27"/>
      <c r="Y14" s="27"/>
      <c r="Z14" s="27"/>
      <c r="AA14" s="27"/>
      <c r="AB14" s="27"/>
      <c r="AC14" s="27"/>
    </row>
    <row r="15" s="12" customFormat="true" ht="32.25" hidden="false" customHeight="true" outlineLevel="0" collapsed="false">
      <c r="A15" s="9" t="n">
        <v>8</v>
      </c>
      <c r="B15" s="21" t="s">
        <v>6</v>
      </c>
      <c r="C15" s="14" t="s">
        <v>1</v>
      </c>
      <c r="D15" s="15" t="n">
        <v>1479</v>
      </c>
      <c r="E15" s="15" t="n">
        <v>1534</v>
      </c>
      <c r="F15" s="15" t="n">
        <v>2268</v>
      </c>
      <c r="G15" s="15" t="n">
        <v>3592</v>
      </c>
      <c r="H15" s="15" t="n">
        <v>1686</v>
      </c>
      <c r="I15" s="15" t="n">
        <v>1282</v>
      </c>
      <c r="J15" s="15" t="n">
        <v>1068</v>
      </c>
      <c r="K15" s="15" t="n">
        <v>828</v>
      </c>
      <c r="L15" s="15" t="n">
        <v>848</v>
      </c>
      <c r="M15" s="15" t="n">
        <v>576</v>
      </c>
      <c r="N15" s="15" t="n">
        <v>582</v>
      </c>
      <c r="O15" s="15" t="n">
        <v>482</v>
      </c>
      <c r="P15" s="15" t="n">
        <v>378</v>
      </c>
      <c r="Q15" s="15" t="n">
        <v>247</v>
      </c>
      <c r="R15" s="16" t="n">
        <v>260</v>
      </c>
      <c r="S15" s="17" t="n">
        <v>170</v>
      </c>
      <c r="T15" s="16" t="n">
        <v>192</v>
      </c>
      <c r="U15" s="15" t="n">
        <v>104</v>
      </c>
      <c r="V15" s="27" t="n">
        <v>86</v>
      </c>
      <c r="W15" s="27" t="n">
        <v>71</v>
      </c>
      <c r="X15" s="27" t="n">
        <v>603</v>
      </c>
      <c r="Y15" s="27" t="n">
        <v>620</v>
      </c>
      <c r="Z15" s="27" t="n">
        <v>277</v>
      </c>
      <c r="AA15" s="27" t="n">
        <v>298</v>
      </c>
      <c r="AB15" s="27" t="n">
        <v>232</v>
      </c>
      <c r="AC15" s="27" t="n">
        <v>225</v>
      </c>
    </row>
    <row r="16" s="12" customFormat="true" ht="32.25" hidden="false" customHeight="true" outlineLevel="0" collapsed="false">
      <c r="A16" s="9" t="n">
        <v>9</v>
      </c>
      <c r="B16" s="21" t="s">
        <v>7</v>
      </c>
      <c r="C16" s="14" t="s">
        <v>1</v>
      </c>
      <c r="D16" s="15" t="n">
        <v>1208</v>
      </c>
      <c r="E16" s="15" t="n">
        <v>1245</v>
      </c>
      <c r="F16" s="15" t="n">
        <v>3422</v>
      </c>
      <c r="G16" s="15" t="n">
        <v>1913</v>
      </c>
      <c r="H16" s="15" t="n">
        <v>2816</v>
      </c>
      <c r="I16" s="15" t="n">
        <v>1831</v>
      </c>
      <c r="J16" s="15" t="n">
        <v>1597</v>
      </c>
      <c r="K16" s="15" t="n">
        <v>1227</v>
      </c>
      <c r="L16" s="15" t="n">
        <v>1297</v>
      </c>
      <c r="M16" s="15" t="n">
        <v>896</v>
      </c>
      <c r="N16" s="15" t="n">
        <v>933</v>
      </c>
      <c r="O16" s="15" t="n">
        <v>676</v>
      </c>
      <c r="P16" s="15" t="n">
        <v>694</v>
      </c>
      <c r="Q16" s="15" t="n">
        <v>385</v>
      </c>
      <c r="R16" s="16" t="n">
        <v>323</v>
      </c>
      <c r="S16" s="17" t="n">
        <v>277</v>
      </c>
      <c r="T16" s="16" t="n">
        <v>325</v>
      </c>
      <c r="U16" s="15" t="n">
        <v>173</v>
      </c>
      <c r="V16" s="27" t="n">
        <v>174</v>
      </c>
      <c r="W16" s="27" t="n">
        <v>309</v>
      </c>
      <c r="X16" s="27" t="n">
        <v>1335</v>
      </c>
      <c r="Y16" s="27" t="n">
        <v>1043</v>
      </c>
      <c r="Z16" s="27" t="n">
        <v>617</v>
      </c>
      <c r="AA16" s="27" t="n">
        <v>556</v>
      </c>
      <c r="AB16" s="27" t="n">
        <v>465</v>
      </c>
      <c r="AC16" s="27" t="n">
        <v>467</v>
      </c>
    </row>
    <row r="17" s="12" customFormat="true" ht="31.5" hidden="false" customHeight="false" outlineLevel="0" collapsed="false">
      <c r="A17" s="9" t="n">
        <v>10</v>
      </c>
      <c r="B17" s="23" t="s">
        <v>8</v>
      </c>
      <c r="C17" s="24" t="s">
        <v>9</v>
      </c>
      <c r="D17" s="25" t="n">
        <f aca="false">D13/D12*100</f>
        <v>12.8245513554792</v>
      </c>
      <c r="E17" s="25" t="n">
        <f aca="false">E13/E12*100</f>
        <v>13.1376164137475</v>
      </c>
      <c r="F17" s="25" t="n">
        <f aca="false">F13/F12*100</f>
        <v>14.6558829589944</v>
      </c>
      <c r="G17" s="25" t="n">
        <f aca="false">G13/G12*100</f>
        <v>13.3238134424087</v>
      </c>
      <c r="H17" s="25" t="n">
        <f aca="false">H13/H12*100</f>
        <v>10.914733192717</v>
      </c>
      <c r="I17" s="25" t="n">
        <f aca="false">I13/I12*100</f>
        <v>8.09665002080732</v>
      </c>
      <c r="J17" s="25" t="n">
        <f aca="false">J13/J12*100</f>
        <v>7.13711837171934</v>
      </c>
      <c r="K17" s="25" t="n">
        <f aca="false">K13/K12*100</f>
        <v>5.73061907417736</v>
      </c>
      <c r="L17" s="25" t="n">
        <f aca="false">L13/L12*100</f>
        <v>6.54482211509123</v>
      </c>
      <c r="M17" s="25" t="n">
        <f aca="false">M13/M12*100</f>
        <v>5.02251944861471</v>
      </c>
      <c r="N17" s="25" t="n">
        <f aca="false">N13/N12*100</f>
        <v>5.44005170742217</v>
      </c>
      <c r="O17" s="25" t="n">
        <f aca="false">O13/O12*100</f>
        <v>4.57580906468566</v>
      </c>
      <c r="P17" s="25" t="n">
        <f aca="false">P13/P12*100</f>
        <v>4.35595286468915</v>
      </c>
      <c r="Q17" s="25" t="n">
        <f aca="false">Q13/Q12*100</f>
        <v>4.47655475279785</v>
      </c>
      <c r="R17" s="25" t="n">
        <f aca="false">R13/R12*100</f>
        <v>3.93148560253557</v>
      </c>
      <c r="S17" s="25" t="n">
        <f aca="false">S13/S12*100</f>
        <v>4.09565695437053</v>
      </c>
      <c r="T17" s="25" t="n">
        <f aca="false">T13/T12*100</f>
        <v>6.33811450288096</v>
      </c>
      <c r="U17" s="25" t="n">
        <f aca="false">U13/U12*100</f>
        <v>5.27016742770167</v>
      </c>
      <c r="V17" s="25" t="n">
        <f aca="false">V13/V12*100</f>
        <v>6.35230881993648</v>
      </c>
      <c r="W17" s="25" t="n">
        <f aca="false">W13/W12*100</f>
        <v>7.06845238095238</v>
      </c>
      <c r="X17" s="25" t="n">
        <f aca="false">X13/X12*100</f>
        <v>16.8991977677014</v>
      </c>
      <c r="Y17" s="25" t="n">
        <f aca="false">Y13/Y12*100</f>
        <v>11.7170436130487</v>
      </c>
      <c r="Z17" s="25" t="n">
        <f aca="false">Z13/Z12*100</f>
        <v>11.0329507589782</v>
      </c>
      <c r="AA17" s="25" t="n">
        <f aca="false">AA13/AA12*100</f>
        <v>8.00675042190137</v>
      </c>
      <c r="AB17" s="25" t="n">
        <v>9.5</v>
      </c>
      <c r="AC17" s="25" t="n">
        <v>6.5</v>
      </c>
    </row>
    <row r="18" s="31" customFormat="true" ht="15" hidden="false" customHeight="true" outlineLevel="0" collapsed="false">
      <c r="A18" s="28"/>
      <c r="B18" s="29"/>
      <c r="C18" s="30"/>
      <c r="D18" s="30"/>
      <c r="E18" s="30"/>
      <c r="F18" s="30"/>
      <c r="G18" s="30"/>
      <c r="H18" s="30"/>
      <c r="I18" s="30"/>
      <c r="J18" s="30"/>
      <c r="K18" s="30"/>
      <c r="L18" s="30"/>
      <c r="M18" s="30"/>
      <c r="N18" s="30"/>
      <c r="O18" s="30"/>
      <c r="P18" s="30"/>
      <c r="Q18" s="30"/>
      <c r="R18" s="30"/>
      <c r="Y18" s="2"/>
    </row>
    <row r="19" s="31" customFormat="true" ht="15" hidden="false" customHeight="true" outlineLevel="0" collapsed="false">
      <c r="A19" s="28"/>
      <c r="B19" s="32"/>
      <c r="C19" s="32"/>
      <c r="D19" s="32"/>
      <c r="E19" s="32"/>
      <c r="F19" s="32"/>
      <c r="G19" s="32"/>
      <c r="H19" s="32"/>
      <c r="I19" s="32"/>
      <c r="J19" s="32"/>
      <c r="K19" s="32"/>
      <c r="L19" s="32"/>
      <c r="M19" s="32"/>
      <c r="N19" s="32"/>
      <c r="O19" s="32"/>
      <c r="P19" s="32"/>
      <c r="Q19" s="32"/>
      <c r="R19" s="32"/>
      <c r="Y19" s="2"/>
    </row>
    <row r="20" s="31" customFormat="true" ht="15.75" hidden="false" customHeight="true" outlineLevel="0" collapsed="false">
      <c r="A20" s="28"/>
      <c r="B20" s="33"/>
      <c r="C20" s="33"/>
      <c r="D20" s="33"/>
      <c r="E20" s="33"/>
      <c r="F20" s="33"/>
      <c r="G20" s="33"/>
      <c r="H20" s="33"/>
      <c r="I20" s="33"/>
      <c r="J20" s="33"/>
      <c r="K20" s="33"/>
      <c r="L20" s="33"/>
      <c r="M20" s="33"/>
      <c r="N20" s="33"/>
      <c r="O20" s="33"/>
      <c r="P20" s="33"/>
      <c r="Q20" s="33"/>
      <c r="R20" s="33"/>
      <c r="S20" s="33"/>
      <c r="Y20" s="2"/>
    </row>
    <row r="21" s="31" customFormat="true" ht="15.75" hidden="false" customHeight="true" outlineLevel="0" collapsed="false">
      <c r="A21" s="28"/>
      <c r="B21" s="33"/>
      <c r="C21" s="33"/>
      <c r="D21" s="33"/>
      <c r="E21" s="33"/>
      <c r="F21" s="33"/>
      <c r="G21" s="33"/>
      <c r="H21" s="33"/>
      <c r="I21" s="33"/>
      <c r="J21" s="33"/>
      <c r="K21" s="33"/>
      <c r="L21" s="33"/>
      <c r="M21" s="33"/>
      <c r="N21" s="33"/>
      <c r="O21" s="33"/>
      <c r="P21" s="33"/>
      <c r="Q21" s="33"/>
      <c r="R21" s="33"/>
      <c r="S21" s="33"/>
      <c r="Y21" s="2"/>
    </row>
    <row r="22" s="31" customFormat="true" ht="15.75" hidden="false" customHeight="true" outlineLevel="0" collapsed="false">
      <c r="A22" s="34"/>
      <c r="B22" s="33"/>
      <c r="C22" s="33"/>
      <c r="D22" s="33"/>
      <c r="E22" s="33"/>
      <c r="F22" s="33"/>
      <c r="G22" s="33"/>
      <c r="H22" s="33"/>
      <c r="I22" s="33"/>
      <c r="J22" s="33"/>
      <c r="K22" s="33"/>
      <c r="L22" s="33"/>
      <c r="M22" s="33"/>
      <c r="N22" s="33"/>
      <c r="O22" s="33"/>
      <c r="P22" s="33"/>
      <c r="Q22" s="33"/>
      <c r="R22" s="33"/>
      <c r="S22" s="33"/>
      <c r="Y22" s="2"/>
    </row>
    <row r="23" s="31" customFormat="true" ht="12.75" hidden="false" customHeight="true" outlineLevel="0" collapsed="false">
      <c r="A23" s="34"/>
      <c r="B23" s="33"/>
      <c r="C23" s="33"/>
      <c r="D23" s="33"/>
      <c r="E23" s="33"/>
      <c r="F23" s="33"/>
      <c r="G23" s="33"/>
      <c r="H23" s="33"/>
      <c r="I23" s="33"/>
      <c r="J23" s="33"/>
      <c r="K23" s="33"/>
      <c r="L23" s="33"/>
      <c r="M23" s="33"/>
      <c r="N23" s="33"/>
      <c r="O23" s="33"/>
      <c r="P23" s="33"/>
      <c r="Q23" s="33"/>
      <c r="R23" s="33"/>
      <c r="S23" s="33"/>
      <c r="Y23" s="2"/>
    </row>
    <row r="24" customFormat="false" ht="12.75" hidden="false" customHeight="true" outlineLevel="0" collapsed="false">
      <c r="B24" s="33"/>
      <c r="C24" s="33"/>
      <c r="D24" s="33"/>
      <c r="E24" s="33"/>
      <c r="F24" s="33"/>
      <c r="G24" s="33"/>
      <c r="H24" s="33"/>
      <c r="I24" s="33"/>
      <c r="J24" s="33"/>
      <c r="K24" s="33"/>
      <c r="L24" s="33"/>
      <c r="M24" s="33"/>
      <c r="N24" s="33"/>
      <c r="O24" s="33"/>
      <c r="P24" s="33"/>
      <c r="Q24" s="33"/>
      <c r="R24" s="33"/>
      <c r="S24" s="33"/>
    </row>
    <row r="25" customFormat="false" ht="15.75" hidden="false" customHeight="true" outlineLevel="0" collapsed="false">
      <c r="B25" s="33"/>
      <c r="C25" s="33"/>
      <c r="D25" s="33"/>
      <c r="E25" s="33"/>
      <c r="F25" s="33"/>
      <c r="G25" s="33"/>
      <c r="H25" s="33"/>
      <c r="I25" s="33"/>
      <c r="J25" s="33"/>
      <c r="K25" s="33"/>
      <c r="L25" s="33"/>
      <c r="M25" s="33"/>
      <c r="N25" s="33"/>
      <c r="O25" s="33"/>
      <c r="P25" s="33"/>
      <c r="Q25" s="33"/>
      <c r="R25" s="33"/>
      <c r="S25" s="33"/>
    </row>
    <row r="26" customFormat="false" ht="15" hidden="false" customHeight="true" outlineLevel="0" collapsed="false">
      <c r="B26" s="33"/>
      <c r="C26" s="33"/>
      <c r="D26" s="33"/>
      <c r="E26" s="33"/>
      <c r="F26" s="33"/>
      <c r="G26" s="33"/>
      <c r="H26" s="33"/>
      <c r="I26" s="33"/>
      <c r="J26" s="33"/>
      <c r="K26" s="33"/>
      <c r="L26" s="33"/>
      <c r="M26" s="33"/>
      <c r="N26" s="33"/>
      <c r="O26" s="33"/>
      <c r="P26" s="33"/>
      <c r="Q26" s="33"/>
      <c r="R26" s="33"/>
      <c r="S26" s="33"/>
    </row>
    <row r="27" customFormat="false" ht="15" hidden="false" customHeight="true" outlineLevel="0" collapsed="false">
      <c r="B27" s="33"/>
      <c r="C27" s="33"/>
      <c r="D27" s="33"/>
      <c r="E27" s="33"/>
      <c r="F27" s="33"/>
      <c r="G27" s="33"/>
      <c r="H27" s="33"/>
      <c r="I27" s="33"/>
      <c r="J27" s="33"/>
      <c r="K27" s="33"/>
      <c r="L27" s="33"/>
      <c r="M27" s="33"/>
      <c r="N27" s="33"/>
      <c r="O27" s="33"/>
      <c r="P27" s="33"/>
      <c r="Q27" s="33"/>
      <c r="R27" s="33"/>
      <c r="S27" s="33"/>
    </row>
    <row r="28" customFormat="false" ht="15.75" hidden="false" customHeight="true" outlineLevel="0" collapsed="false">
      <c r="B28" s="33"/>
      <c r="C28" s="33"/>
      <c r="D28" s="33"/>
      <c r="E28" s="33"/>
      <c r="F28" s="33"/>
      <c r="G28" s="33"/>
      <c r="H28" s="33"/>
      <c r="I28" s="33"/>
      <c r="J28" s="33"/>
      <c r="K28" s="33"/>
      <c r="L28" s="33"/>
      <c r="M28" s="33"/>
      <c r="N28" s="33"/>
      <c r="O28" s="33"/>
      <c r="P28" s="33"/>
      <c r="Q28" s="33"/>
      <c r="R28" s="33"/>
      <c r="S28" s="33"/>
    </row>
    <row r="29" customFormat="false" ht="15.75" hidden="false" customHeight="true" outlineLevel="0" collapsed="false">
      <c r="B29" s="33"/>
      <c r="C29" s="33"/>
      <c r="D29" s="33"/>
      <c r="E29" s="33"/>
      <c r="F29" s="33"/>
      <c r="G29" s="33"/>
      <c r="H29" s="33"/>
      <c r="I29" s="33"/>
      <c r="J29" s="33"/>
      <c r="K29" s="33"/>
      <c r="L29" s="33"/>
      <c r="M29" s="33"/>
      <c r="N29" s="33"/>
      <c r="O29" s="33"/>
      <c r="P29" s="33"/>
      <c r="Q29" s="33"/>
      <c r="R29" s="33"/>
      <c r="S29" s="33"/>
    </row>
    <row r="30" customFormat="false" ht="15.75" hidden="false" customHeight="true" outlineLevel="0" collapsed="false">
      <c r="B30" s="33"/>
      <c r="C30" s="33"/>
      <c r="D30" s="33"/>
      <c r="E30" s="33"/>
      <c r="F30" s="33"/>
      <c r="G30" s="33"/>
      <c r="H30" s="33"/>
      <c r="I30" s="33"/>
      <c r="J30" s="33"/>
      <c r="K30" s="33"/>
      <c r="L30" s="33"/>
      <c r="M30" s="33"/>
      <c r="N30" s="33"/>
      <c r="O30" s="33"/>
      <c r="P30" s="33"/>
      <c r="Q30" s="33"/>
      <c r="R30" s="33"/>
      <c r="S30" s="33"/>
    </row>
    <row r="31" customFormat="false" ht="15.75" hidden="false" customHeight="true" outlineLevel="0" collapsed="false">
      <c r="B31" s="33"/>
      <c r="C31" s="33"/>
      <c r="D31" s="33"/>
      <c r="E31" s="33"/>
      <c r="F31" s="33"/>
      <c r="G31" s="33"/>
      <c r="H31" s="33"/>
      <c r="I31" s="33"/>
      <c r="J31" s="33"/>
      <c r="K31" s="33"/>
      <c r="L31" s="33"/>
      <c r="M31" s="33"/>
      <c r="N31" s="33"/>
      <c r="O31" s="33"/>
      <c r="P31" s="33"/>
      <c r="Q31" s="33"/>
      <c r="R31" s="33"/>
      <c r="S31" s="33"/>
    </row>
    <row r="32" customFormat="false" ht="15.75" hidden="false" customHeight="true" outlineLevel="0" collapsed="false">
      <c r="B32" s="33"/>
      <c r="C32" s="33"/>
      <c r="D32" s="33"/>
      <c r="E32" s="33"/>
      <c r="F32" s="33"/>
      <c r="G32" s="33"/>
      <c r="H32" s="33"/>
      <c r="I32" s="33"/>
      <c r="J32" s="33"/>
      <c r="K32" s="33"/>
      <c r="L32" s="33"/>
      <c r="M32" s="33"/>
      <c r="N32" s="33"/>
      <c r="O32" s="33"/>
      <c r="P32" s="33"/>
      <c r="Q32" s="33"/>
      <c r="R32" s="33"/>
      <c r="S32" s="33"/>
    </row>
    <row r="33" customFormat="false" ht="15.75" hidden="false" customHeight="true" outlineLevel="0" collapsed="false">
      <c r="B33" s="33"/>
      <c r="C33" s="33"/>
      <c r="D33" s="33"/>
      <c r="E33" s="33"/>
      <c r="F33" s="33"/>
      <c r="G33" s="33"/>
      <c r="H33" s="33"/>
      <c r="I33" s="33"/>
      <c r="J33" s="33"/>
      <c r="K33" s="33"/>
      <c r="L33" s="33"/>
      <c r="M33" s="33"/>
      <c r="N33" s="33"/>
      <c r="O33" s="33"/>
      <c r="P33" s="33"/>
      <c r="Q33" s="33"/>
      <c r="R33" s="33"/>
      <c r="S33" s="33"/>
    </row>
    <row r="34" customFormat="false" ht="15" hidden="false" customHeight="true" outlineLevel="0" collapsed="false">
      <c r="B34" s="33"/>
      <c r="C34" s="33"/>
      <c r="D34" s="33"/>
      <c r="E34" s="33"/>
      <c r="F34" s="33"/>
      <c r="G34" s="33"/>
      <c r="H34" s="33"/>
      <c r="I34" s="33"/>
      <c r="J34" s="33"/>
      <c r="K34" s="33"/>
      <c r="L34" s="33"/>
      <c r="M34" s="33"/>
      <c r="N34" s="33"/>
      <c r="O34" s="33"/>
      <c r="P34" s="33"/>
      <c r="Q34" s="33"/>
      <c r="R34" s="33"/>
      <c r="S34" s="33"/>
    </row>
    <row r="35" customFormat="false" ht="15" hidden="false" customHeight="true" outlineLevel="0" collapsed="false">
      <c r="B35" s="33"/>
      <c r="C35" s="33"/>
      <c r="D35" s="33"/>
      <c r="E35" s="33"/>
      <c r="F35" s="33"/>
      <c r="G35" s="33"/>
      <c r="H35" s="33"/>
      <c r="I35" s="33"/>
      <c r="J35" s="33"/>
      <c r="K35" s="33"/>
      <c r="L35" s="33"/>
      <c r="M35" s="33"/>
      <c r="N35" s="33"/>
      <c r="O35" s="33"/>
      <c r="P35" s="33"/>
      <c r="Q35" s="33"/>
      <c r="R35" s="33"/>
      <c r="S35" s="33"/>
    </row>
    <row r="36" customFormat="false" ht="15" hidden="false" customHeight="true" outlineLevel="0" collapsed="false">
      <c r="B36" s="33"/>
      <c r="C36" s="33"/>
      <c r="D36" s="33"/>
      <c r="E36" s="33"/>
      <c r="F36" s="33"/>
      <c r="G36" s="33"/>
      <c r="H36" s="33"/>
      <c r="I36" s="33"/>
      <c r="J36" s="33"/>
      <c r="K36" s="33"/>
      <c r="L36" s="33"/>
      <c r="M36" s="33"/>
      <c r="N36" s="33"/>
      <c r="O36" s="33"/>
      <c r="P36" s="33"/>
      <c r="Q36" s="33"/>
      <c r="R36" s="33"/>
      <c r="S36" s="33"/>
    </row>
    <row r="37" customFormat="false" ht="15" hidden="false" customHeight="true" outlineLevel="0" collapsed="false">
      <c r="B37" s="33"/>
      <c r="C37" s="33"/>
      <c r="D37" s="33"/>
      <c r="E37" s="33"/>
      <c r="F37" s="33"/>
      <c r="G37" s="33"/>
      <c r="H37" s="33"/>
      <c r="I37" s="33"/>
      <c r="J37" s="33"/>
      <c r="K37" s="33"/>
      <c r="L37" s="33"/>
      <c r="M37" s="33"/>
      <c r="N37" s="33"/>
      <c r="O37" s="33"/>
      <c r="P37" s="33"/>
      <c r="Q37" s="33"/>
      <c r="R37" s="33"/>
      <c r="S37" s="33"/>
    </row>
    <row r="38" customFormat="false" ht="15" hidden="false" customHeight="true" outlineLevel="0" collapsed="false">
      <c r="B38" s="33"/>
      <c r="C38" s="33"/>
      <c r="D38" s="33"/>
      <c r="E38" s="33"/>
      <c r="F38" s="33"/>
      <c r="G38" s="33"/>
      <c r="H38" s="33"/>
      <c r="I38" s="33"/>
      <c r="J38" s="33"/>
      <c r="K38" s="33"/>
      <c r="L38" s="33"/>
      <c r="M38" s="33"/>
      <c r="N38" s="33"/>
      <c r="O38" s="33"/>
      <c r="P38" s="33"/>
      <c r="Q38" s="33"/>
      <c r="R38" s="33"/>
      <c r="S38" s="33"/>
    </row>
    <row r="39" customFormat="false" ht="15" hidden="false" customHeight="true" outlineLevel="0" collapsed="false">
      <c r="B39" s="33"/>
      <c r="C39" s="33"/>
      <c r="D39" s="33"/>
      <c r="E39" s="33"/>
      <c r="F39" s="33"/>
      <c r="G39" s="33"/>
      <c r="H39" s="33"/>
      <c r="I39" s="33"/>
      <c r="J39" s="33"/>
      <c r="K39" s="33"/>
      <c r="L39" s="33"/>
      <c r="M39" s="33"/>
      <c r="N39" s="33"/>
      <c r="O39" s="33"/>
      <c r="P39" s="33"/>
      <c r="Q39" s="33"/>
      <c r="R39" s="33"/>
      <c r="S39" s="33"/>
    </row>
    <row r="40" customFormat="false" ht="15" hidden="false" customHeight="true" outlineLevel="0" collapsed="false">
      <c r="B40" s="33"/>
      <c r="C40" s="33"/>
      <c r="D40" s="33"/>
      <c r="E40" s="33"/>
      <c r="F40" s="33"/>
      <c r="G40" s="33"/>
      <c r="H40" s="33"/>
      <c r="I40" s="33"/>
      <c r="J40" s="33"/>
      <c r="K40" s="33"/>
      <c r="L40" s="33"/>
      <c r="M40" s="33"/>
      <c r="N40" s="33"/>
      <c r="O40" s="33"/>
      <c r="P40" s="33"/>
      <c r="Q40" s="33"/>
      <c r="R40" s="33"/>
      <c r="S40" s="33"/>
    </row>
    <row r="41" customFormat="false" ht="15" hidden="false" customHeight="true" outlineLevel="0" collapsed="false">
      <c r="B41" s="33"/>
      <c r="C41" s="33"/>
      <c r="D41" s="33"/>
      <c r="E41" s="33"/>
      <c r="F41" s="33"/>
      <c r="G41" s="33"/>
      <c r="H41" s="33"/>
      <c r="I41" s="33"/>
      <c r="J41" s="33"/>
      <c r="K41" s="33"/>
      <c r="L41" s="33"/>
      <c r="M41" s="33"/>
      <c r="N41" s="33"/>
      <c r="O41" s="33"/>
      <c r="P41" s="33"/>
      <c r="Q41" s="33"/>
      <c r="R41" s="33"/>
      <c r="S41" s="33"/>
    </row>
    <row r="42" customFormat="false" ht="15" hidden="false" customHeight="true" outlineLevel="0" collapsed="false">
      <c r="B42" s="33"/>
      <c r="C42" s="33"/>
      <c r="D42" s="33"/>
      <c r="E42" s="33"/>
      <c r="F42" s="33"/>
      <c r="G42" s="33"/>
      <c r="H42" s="33"/>
      <c r="I42" s="33"/>
      <c r="J42" s="33"/>
      <c r="K42" s="33"/>
      <c r="L42" s="33"/>
      <c r="M42" s="33"/>
      <c r="N42" s="33"/>
      <c r="O42" s="33"/>
      <c r="P42" s="33"/>
      <c r="Q42" s="33"/>
      <c r="R42" s="33"/>
      <c r="S42" s="33"/>
    </row>
    <row r="43" customFormat="false" ht="15" hidden="false" customHeight="true" outlineLevel="0" collapsed="false">
      <c r="B43" s="33"/>
      <c r="C43" s="33"/>
      <c r="D43" s="33"/>
      <c r="E43" s="33"/>
      <c r="F43" s="33"/>
      <c r="G43" s="33"/>
      <c r="H43" s="33"/>
      <c r="I43" s="33"/>
      <c r="J43" s="33"/>
      <c r="K43" s="33"/>
      <c r="L43" s="33"/>
      <c r="M43" s="33"/>
      <c r="N43" s="33"/>
      <c r="O43" s="33"/>
      <c r="P43" s="33"/>
      <c r="Q43" s="33"/>
      <c r="R43" s="33"/>
      <c r="S43" s="33"/>
    </row>
    <row r="44" customFormat="false" ht="15" hidden="false" customHeight="true" outlineLevel="0" collapsed="false">
      <c r="B44" s="33"/>
      <c r="C44" s="33"/>
      <c r="D44" s="33"/>
      <c r="E44" s="33"/>
      <c r="F44" s="33"/>
      <c r="G44" s="33"/>
      <c r="H44" s="33"/>
      <c r="I44" s="33"/>
      <c r="J44" s="33"/>
      <c r="K44" s="33"/>
      <c r="L44" s="33"/>
      <c r="M44" s="33"/>
      <c r="N44" s="33"/>
      <c r="O44" s="33"/>
      <c r="P44" s="33"/>
      <c r="Q44" s="33"/>
      <c r="R44" s="33"/>
      <c r="S44" s="33"/>
    </row>
  </sheetData>
  <mergeCells count="4">
    <mergeCell ref="A1:AC1"/>
    <mergeCell ref="A2:AC2"/>
    <mergeCell ref="B4:AC4"/>
    <mergeCell ref="B11:AC11"/>
  </mergeCells>
  <printOptions headings="false" gridLines="false" gridLinesSet="true" horizontalCentered="false" verticalCentered="false"/>
  <pageMargins left="0.25" right="0.25"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2" width="56.85"/>
    <col collapsed="false" customWidth="true" hidden="false" outlineLevel="0" max="2" min="2" style="2" width="80.41"/>
    <col collapsed="false" customWidth="false" hidden="false" outlineLevel="0" max="257" min="3" style="2" width="9.14"/>
  </cols>
  <sheetData>
    <row r="1" customFormat="false" ht="15" hidden="false" customHeight="false" outlineLevel="0" collapsed="false">
      <c r="A1" s="35" t="s">
        <v>11</v>
      </c>
      <c r="B1" s="36" t="s">
        <v>0</v>
      </c>
    </row>
    <row r="2" customFormat="false" ht="60" hidden="false" customHeight="false" outlineLevel="0" collapsed="false">
      <c r="A2" s="35" t="s">
        <v>12</v>
      </c>
      <c r="B2" s="37" t="s">
        <v>13</v>
      </c>
    </row>
    <row r="3" customFormat="false" ht="30" hidden="false" customHeight="false" outlineLevel="0" collapsed="false">
      <c r="A3" s="35" t="s">
        <v>14</v>
      </c>
      <c r="B3" s="37" t="s">
        <v>15</v>
      </c>
    </row>
    <row r="4" customFormat="false" ht="15" hidden="false" customHeight="false" outlineLevel="0" collapsed="false">
      <c r="A4" s="35" t="s">
        <v>16</v>
      </c>
      <c r="B4" s="36" t="s">
        <v>17</v>
      </c>
    </row>
    <row r="5" customFormat="false" ht="60" hidden="false" customHeight="false" outlineLevel="0" collapsed="false">
      <c r="A5" s="35" t="s">
        <v>18</v>
      </c>
      <c r="B5" s="37" t="s">
        <v>19</v>
      </c>
    </row>
    <row r="6" customFormat="false" ht="15" hidden="false" customHeight="false" outlineLevel="0" collapsed="false">
      <c r="A6" s="35" t="s">
        <v>20</v>
      </c>
      <c r="B6" s="36" t="s">
        <v>21</v>
      </c>
    </row>
    <row r="7" customFormat="false" ht="165" hidden="false" customHeight="false" outlineLevel="0" collapsed="false">
      <c r="A7" s="35" t="s">
        <v>22</v>
      </c>
      <c r="B7" s="37" t="s">
        <v>23</v>
      </c>
    </row>
    <row r="8" customFormat="false" ht="15" hidden="false" customHeight="false" outlineLevel="0" collapsed="false">
      <c r="A8" s="35" t="s">
        <v>24</v>
      </c>
      <c r="B8" s="37" t="s">
        <v>3</v>
      </c>
    </row>
    <row r="9" customFormat="false" ht="30" hidden="false" customHeight="false" outlineLevel="0" collapsed="false">
      <c r="A9" s="35" t="s">
        <v>25</v>
      </c>
      <c r="B9" s="37" t="s">
        <v>26</v>
      </c>
    </row>
    <row r="10" customFormat="false" ht="15" hidden="false" customHeight="true" outlineLevel="0" collapsed="false">
      <c r="A10" s="38" t="s">
        <v>27</v>
      </c>
      <c r="B10" s="39" t="s">
        <v>26</v>
      </c>
    </row>
    <row r="11" customFormat="false" ht="15" hidden="false" customHeight="false" outlineLevel="0" collapsed="false">
      <c r="A11" s="38"/>
      <c r="B11" s="39"/>
    </row>
    <row r="12" customFormat="false" ht="15" hidden="false" customHeight="false" outlineLevel="0" collapsed="false">
      <c r="A12" s="38"/>
      <c r="B12" s="39"/>
    </row>
    <row r="13" customFormat="false" ht="15" hidden="false" customHeight="false" outlineLevel="0" collapsed="false">
      <c r="A13" s="35" t="s">
        <v>28</v>
      </c>
      <c r="B13" s="40" t="s">
        <v>29</v>
      </c>
    </row>
    <row r="14" customFormat="false" ht="15" hidden="false" customHeight="false" outlineLevel="0" collapsed="false">
      <c r="A14" s="35" t="s">
        <v>30</v>
      </c>
      <c r="B14" s="36" t="s">
        <v>31</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d.adilbek</cp:lastModifiedBy>
  <cp:lastPrinted>2017-09-05T04:06:53Z</cp:lastPrinted>
  <dcterms:modified xsi:type="dcterms:W3CDTF">2024-08-08T07:26:56Z</dcterms:modified>
  <cp:revision>0</cp:revision>
  <dc:subject/>
  <dc:title/>
</cp:coreProperties>
</file>